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HTML_CodePage" vbProcedure="false">1252</definedName>
    <definedName function="false" hidden="false" name="HTML_Control" vbProcedure="false">{"'Sheet2'!$A$1:$H$31"}</definedName>
    <definedName function="false" hidden="false" name="HTML_Description" vbProcedure="false">""</definedName>
    <definedName function="false" hidden="false" name="HTML_Email" vbProcedure="false">"ben@bal.com.au"</definedName>
    <definedName function="false" hidden="false" name="HTML_Header" vbProcedure="false">"Scratch Cash Profit/Loss Scenario 3"</definedName>
    <definedName function="false" hidden="false" name="HTML_LastUpdate" vbProcedure="false">"1/22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en Liv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\patent\cash\roi7%.htm"</definedName>
    <definedName function="false" hidden="false" name="HTML_Title" vbProcedure="false">"roi3%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venue Scenario 3: Loss Rate 7%</t>
  </si>
  <si>
    <t xml:space="preserve">1 Year</t>
  </si>
  <si>
    <t xml:space="preserve">2 Year</t>
  </si>
  <si>
    <t xml:space="preserve">3 Year</t>
  </si>
  <si>
    <t xml:space="preserve">4 Year</t>
  </si>
  <si>
    <t xml:space="preserve">5 Year</t>
  </si>
  <si>
    <t xml:space="preserve">6 Year</t>
  </si>
  <si>
    <t xml:space="preserve">7 Year</t>
  </si>
  <si>
    <t xml:space="preserve">Volume</t>
  </si>
  <si>
    <t xml:space="preserve">Price</t>
  </si>
  <si>
    <t xml:space="preserve">Scarcth Cash Issued</t>
  </si>
  <si>
    <t xml:space="preserve">Unclaimed Scratch Cash %</t>
  </si>
  <si>
    <t xml:space="preserve">Unclaimed Scratch Cash $</t>
  </si>
  <si>
    <t xml:space="preserve">Merchant Fees %</t>
  </si>
  <si>
    <t xml:space="preserve"> </t>
  </si>
  <si>
    <t xml:space="preserve">Merchant Fees $</t>
  </si>
  <si>
    <t xml:space="preserve">Trust Account Interest %</t>
  </si>
  <si>
    <t xml:space="preserve">Trust Account Interest $</t>
  </si>
  <si>
    <t xml:space="preserve">Gross Revenue</t>
  </si>
  <si>
    <t xml:space="preserve">Bad Credit, Cancel. &amp; Refund %</t>
  </si>
  <si>
    <t xml:space="preserve">Bad Credit, Cancel. &amp; Refund $</t>
  </si>
  <si>
    <t xml:space="preserve">Overhead</t>
  </si>
  <si>
    <t xml:space="preserve">Setup</t>
  </si>
  <si>
    <t xml:space="preserve">Maintenance</t>
  </si>
  <si>
    <t xml:space="preserve">Operations &amp; support</t>
  </si>
  <si>
    <t xml:space="preserve">Management</t>
  </si>
  <si>
    <t xml:space="preserve">Hardware, software and comms</t>
  </si>
  <si>
    <t xml:space="preserve">Customer care</t>
  </si>
  <si>
    <t xml:space="preserve">Marketing &amp; promotions</t>
  </si>
  <si>
    <t xml:space="preserve">Billing, fulfilment &amp; admin</t>
  </si>
  <si>
    <t xml:space="preserve">Total Overhead $</t>
  </si>
  <si>
    <t xml:space="preserve">Total Cost</t>
  </si>
  <si>
    <t xml:space="preserve">Total Net Margin $</t>
  </si>
  <si>
    <t xml:space="preserve">Cumulative Net Cash Flows</t>
  </si>
  <si>
    <t xml:space="preserve">Total Net Margin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_(\$* #,##0.00_);_(\$* \(#,##0.00\);_(\$* \-??_);_(@_)"/>
    <numFmt numFmtId="167" formatCode="\$#,##0_);[RED]&quot;($&quot;#,##0\)"/>
    <numFmt numFmtId="168" formatCode="\$#,##0"/>
    <numFmt numFmtId="169" formatCode="_(\$* #,##0_);_(\$* \(#,##0\);_(\$* \-??_);_(@_)"/>
    <numFmt numFmtId="170" formatCode="0%"/>
    <numFmt numFmtId="171" formatCode="\$#,##0;[RED]\$#,##0"/>
    <numFmt numFmtId="172" formatCode="0.00%"/>
    <numFmt numFmtId="173" formatCode="0.0%"/>
    <numFmt numFmtId="174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evenue with Scratch Cash Loss Rate 7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29</c:f>
              <c:strCache>
                <c:ptCount val="1"/>
                <c:pt idx="0">
                  <c:v>Total Net Margin $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9:$H$29</c:f>
              <c:numCache>
                <c:formatCode>General</c:formatCode>
                <c:ptCount val="7"/>
                <c:pt idx="0">
                  <c:v>-2700000</c:v>
                </c:pt>
                <c:pt idx="1">
                  <c:v>-2770000</c:v>
                </c:pt>
                <c:pt idx="2">
                  <c:v>-2910000</c:v>
                </c:pt>
                <c:pt idx="3">
                  <c:v>11470000</c:v>
                </c:pt>
                <c:pt idx="4">
                  <c:v>53750000</c:v>
                </c:pt>
                <c:pt idx="5">
                  <c:v>118500000</c:v>
                </c:pt>
                <c:pt idx="6">
                  <c:v>165000000</c:v>
                </c:pt>
              </c:numCache>
            </c:numRef>
          </c:val>
        </c:ser>
        <c:ser>
          <c:idx val="1"/>
          <c:order val="1"/>
          <c:tx>
            <c:strRef>
              <c:f>Sheet2!$A$30</c:f>
              <c:strCache>
                <c:ptCount val="1"/>
                <c:pt idx="0">
                  <c:v>Cumulative Net Cash Flow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H$30</c:f>
              <c:numCache>
                <c:formatCode>General</c:formatCode>
                <c:ptCount val="7"/>
                <c:pt idx="0">
                  <c:v>-2700000</c:v>
                </c:pt>
                <c:pt idx="1">
                  <c:v>-5470000</c:v>
                </c:pt>
                <c:pt idx="2">
                  <c:v>-8380000</c:v>
                </c:pt>
                <c:pt idx="3">
                  <c:v>3090000</c:v>
                </c:pt>
                <c:pt idx="4">
                  <c:v>56840000</c:v>
                </c:pt>
                <c:pt idx="5">
                  <c:v>175340000</c:v>
                </c:pt>
                <c:pt idx="6">
                  <c:v>340340000</c:v>
                </c:pt>
              </c:numCache>
            </c:numRef>
          </c:val>
        </c:ser>
        <c:gapWidth val="150"/>
        <c:overlap val="0"/>
        <c:axId val="64933210"/>
        <c:axId val="44020251"/>
      </c:barChart>
      <c:catAx>
        <c:axId val="64933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20251"/>
        <c:crossesAt val="0"/>
        <c:auto val="1"/>
        <c:lblAlgn val="ctr"/>
        <c:lblOffset val="100"/>
        <c:noMultiLvlLbl val="0"/>
      </c:catAx>
      <c:valAx>
        <c:axId val="4402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rofit/Lo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3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8160</xdr:rowOff>
    </xdr:from>
    <xdr:to>
      <xdr:col>8</xdr:col>
      <xdr:colOff>10800</xdr:colOff>
      <xdr:row>67</xdr:row>
      <xdr:rowOff>114480</xdr:rowOff>
    </xdr:to>
    <xdr:graphicFrame>
      <xdr:nvGraphicFramePr>
        <xdr:cNvPr id="0" name="Chart 2"/>
        <xdr:cNvGraphicFramePr/>
      </xdr:nvGraphicFramePr>
      <xdr:xfrm>
        <a:off x="0" y="5467320"/>
        <a:ext cx="820152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8" min="8" style="0" width="13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2.75" hidden="false" customHeight="false" outlineLevel="0" collapsed="false">
      <c r="A4" s="7" t="s">
        <v>8</v>
      </c>
      <c r="B4" s="8" t="n">
        <v>0</v>
      </c>
      <c r="C4" s="8" t="n">
        <v>100000</v>
      </c>
      <c r="D4" s="8" t="n">
        <v>300000</v>
      </c>
      <c r="E4" s="8" t="n">
        <v>2400000</v>
      </c>
      <c r="F4" s="8" t="n">
        <v>7500000</v>
      </c>
      <c r="G4" s="8" t="n">
        <v>15000000</v>
      </c>
      <c r="H4" s="8" t="n">
        <v>20000000</v>
      </c>
    </row>
    <row r="5" customFormat="false" ht="12.75" hidden="false" customHeight="false" outlineLevel="0" collapsed="false">
      <c r="A5" s="9" t="s">
        <v>9</v>
      </c>
      <c r="B5" s="10" t="n">
        <v>0</v>
      </c>
      <c r="C5" s="10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</row>
    <row r="6" customFormat="false" ht="12.75" hidden="false" customHeight="false" outlineLevel="0" collapsed="false">
      <c r="A6" s="7" t="s">
        <v>10</v>
      </c>
      <c r="B6" s="8" t="n">
        <v>0</v>
      </c>
      <c r="C6" s="12" t="n">
        <f aca="false">$C4*C5</f>
        <v>10000000</v>
      </c>
      <c r="D6" s="13" t="n">
        <f aca="false">D4*D5</f>
        <v>30000000</v>
      </c>
      <c r="E6" s="13" t="n">
        <f aca="false">E4*E5</f>
        <v>240000000</v>
      </c>
      <c r="F6" s="13" t="n">
        <f aca="false">F4*F5</f>
        <v>750000000</v>
      </c>
      <c r="G6" s="13" t="n">
        <f aca="false">G4*G5</f>
        <v>1500000000</v>
      </c>
      <c r="H6" s="13" t="n">
        <f aca="false">H4*H5</f>
        <v>2000000000</v>
      </c>
    </row>
    <row r="7" customFormat="false" ht="12.75" hidden="false" customHeight="false" outlineLevel="0" collapsed="false">
      <c r="A7" s="14" t="s">
        <v>11</v>
      </c>
      <c r="B7" s="15" t="n">
        <v>0</v>
      </c>
      <c r="C7" s="16" t="n">
        <v>0.07</v>
      </c>
      <c r="D7" s="17" t="n">
        <v>0.07</v>
      </c>
      <c r="E7" s="17" t="n">
        <v>0.07</v>
      </c>
      <c r="F7" s="17" t="n">
        <v>0.07</v>
      </c>
      <c r="G7" s="17" t="n">
        <v>0.07</v>
      </c>
      <c r="H7" s="17" t="n">
        <v>0.07</v>
      </c>
    </row>
    <row r="8" customFormat="false" ht="12.75" hidden="false" customHeight="false" outlineLevel="0" collapsed="false">
      <c r="A8" s="14" t="s">
        <v>12</v>
      </c>
      <c r="B8" s="15" t="n">
        <v>0</v>
      </c>
      <c r="C8" s="18" t="n">
        <f aca="false">C6*C7</f>
        <v>700000</v>
      </c>
      <c r="D8" s="19" t="n">
        <f aca="false">D6*D7</f>
        <v>2100000</v>
      </c>
      <c r="E8" s="19" t="n">
        <f aca="false">E6*E7</f>
        <v>16800000</v>
      </c>
      <c r="F8" s="19" t="n">
        <f aca="false">F6*F7</f>
        <v>52500000</v>
      </c>
      <c r="G8" s="19" t="n">
        <f aca="false">G6*G7</f>
        <v>105000000</v>
      </c>
      <c r="H8" s="19" t="n">
        <f aca="false">H6*H7</f>
        <v>140000000</v>
      </c>
    </row>
    <row r="9" customFormat="false" ht="12.75" hidden="false" customHeight="false" outlineLevel="0" collapsed="false">
      <c r="A9" s="9" t="s">
        <v>13</v>
      </c>
      <c r="B9" s="20" t="s">
        <v>14</v>
      </c>
      <c r="C9" s="21" t="n">
        <v>0.04</v>
      </c>
      <c r="D9" s="22" t="n">
        <v>0.04</v>
      </c>
      <c r="E9" s="22" t="n">
        <v>0.04</v>
      </c>
      <c r="F9" s="22" t="n">
        <v>0.04</v>
      </c>
      <c r="G9" s="22" t="n">
        <v>0.04</v>
      </c>
      <c r="H9" s="22" t="n">
        <v>0.04</v>
      </c>
    </row>
    <row r="10" customFormat="false" ht="12.75" hidden="false" customHeight="false" outlineLevel="0" collapsed="false">
      <c r="A10" s="9" t="s">
        <v>15</v>
      </c>
      <c r="B10" s="23"/>
      <c r="C10" s="24" t="n">
        <f aca="false">C6*C9</f>
        <v>400000</v>
      </c>
      <c r="D10" s="25" t="n">
        <f aca="false">D6*D9</f>
        <v>1200000</v>
      </c>
      <c r="E10" s="25" t="n">
        <f aca="false">E6*E9</f>
        <v>9600000</v>
      </c>
      <c r="F10" s="25" t="n">
        <f aca="false">F6*F9</f>
        <v>30000000</v>
      </c>
      <c r="G10" s="25" t="n">
        <f aca="false">G6*G9</f>
        <v>60000000</v>
      </c>
      <c r="H10" s="25" t="n">
        <f aca="false">H6*H9</f>
        <v>80000000</v>
      </c>
    </row>
    <row r="11" customFormat="false" ht="12.75" hidden="false" customHeight="false" outlineLevel="0" collapsed="false">
      <c r="A11" s="9" t="s">
        <v>16</v>
      </c>
      <c r="B11" s="23"/>
      <c r="C11" s="26" t="n">
        <v>0.036</v>
      </c>
      <c r="D11" s="27" t="n">
        <v>0.036</v>
      </c>
      <c r="E11" s="27" t="n">
        <v>0.036</v>
      </c>
      <c r="F11" s="27" t="n">
        <v>0.036</v>
      </c>
      <c r="G11" s="27" t="n">
        <v>0.036</v>
      </c>
      <c r="H11" s="27" t="n">
        <v>0.036</v>
      </c>
    </row>
    <row r="12" customFormat="false" ht="12.75" hidden="false" customHeight="false" outlineLevel="0" collapsed="false">
      <c r="A12" s="9" t="s">
        <v>17</v>
      </c>
      <c r="B12" s="23"/>
      <c r="C12" s="24" t="n">
        <f aca="false">C6*C11/12</f>
        <v>30000</v>
      </c>
      <c r="D12" s="25" t="n">
        <f aca="false">D6*D11/12</f>
        <v>90000</v>
      </c>
      <c r="E12" s="25" t="n">
        <f aca="false">E6*E11/12</f>
        <v>720000</v>
      </c>
      <c r="F12" s="25" t="n">
        <f aca="false">F6*F11/12</f>
        <v>2250000</v>
      </c>
      <c r="G12" s="25" t="n">
        <f aca="false">G6*G11/12</f>
        <v>4500000</v>
      </c>
      <c r="H12" s="25" t="n">
        <f aca="false">H6*H11/12</f>
        <v>6000000</v>
      </c>
    </row>
    <row r="13" customFormat="false" ht="12.75" hidden="false" customHeight="false" outlineLevel="0" collapsed="false">
      <c r="A13" s="9" t="s">
        <v>18</v>
      </c>
      <c r="B13" s="23"/>
      <c r="C13" s="24" t="n">
        <f aca="false">C8+C10+C12</f>
        <v>1130000</v>
      </c>
      <c r="D13" s="25" t="n">
        <f aca="false">D8+D10+D12</f>
        <v>3390000</v>
      </c>
      <c r="E13" s="28" t="n">
        <f aca="false">E8+E10+E12</f>
        <v>27120000</v>
      </c>
      <c r="F13" s="25" t="n">
        <f aca="false">F8+F10+F12</f>
        <v>84750000</v>
      </c>
      <c r="G13" s="25" t="n">
        <f aca="false">G8+G10+G12</f>
        <v>169500000</v>
      </c>
      <c r="H13" s="25" t="n">
        <f aca="false">H8+H10+H12</f>
        <v>226000000</v>
      </c>
    </row>
    <row r="15" customFormat="false" ht="12.75" hidden="false" customHeight="false" outlineLevel="0" collapsed="false">
      <c r="A15" s="29" t="s">
        <v>19</v>
      </c>
      <c r="B15" s="30"/>
      <c r="C15" s="31" t="n">
        <v>0.02</v>
      </c>
      <c r="D15" s="32" t="n">
        <v>0.02</v>
      </c>
      <c r="E15" s="32" t="n">
        <v>0.02</v>
      </c>
      <c r="F15" s="32" t="n">
        <v>0.02</v>
      </c>
      <c r="G15" s="32" t="n">
        <v>0.02</v>
      </c>
      <c r="H15" s="32" t="n">
        <v>0.02</v>
      </c>
    </row>
    <row r="16" customFormat="false" ht="12.75" hidden="false" customHeight="false" outlineLevel="0" collapsed="false">
      <c r="A16" s="29" t="s">
        <v>20</v>
      </c>
      <c r="B16" s="30"/>
      <c r="C16" s="33" t="n">
        <f aca="false">C6*C15</f>
        <v>200000</v>
      </c>
      <c r="D16" s="34" t="n">
        <f aca="false">D6*D15</f>
        <v>600000</v>
      </c>
      <c r="E16" s="34" t="n">
        <f aca="false">E6*E15</f>
        <v>4800000</v>
      </c>
      <c r="F16" s="34" t="n">
        <f aca="false">F6*F15</f>
        <v>15000000</v>
      </c>
      <c r="G16" s="34" t="n">
        <f aca="false">G6*G15</f>
        <v>30000000</v>
      </c>
      <c r="H16" s="34" t="n">
        <f aca="false">H6*H15</f>
        <v>40000000</v>
      </c>
    </row>
    <row r="17" customFormat="false" ht="12.75" hidden="false" customHeight="false" outlineLevel="0" collapsed="false">
      <c r="A17" s="7" t="s">
        <v>21</v>
      </c>
      <c r="B17" s="35"/>
      <c r="C17" s="35"/>
      <c r="D17" s="35"/>
      <c r="E17" s="13"/>
      <c r="F17" s="13"/>
      <c r="G17" s="13"/>
      <c r="H17" s="13"/>
    </row>
    <row r="18" customFormat="false" ht="12.75" hidden="false" customHeight="false" outlineLevel="0" collapsed="false">
      <c r="A18" s="36" t="s">
        <v>22</v>
      </c>
      <c r="B18" s="35" t="n">
        <v>100000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6" t="s">
        <v>23</v>
      </c>
      <c r="B19" s="35" t="n">
        <v>0</v>
      </c>
      <c r="C19" s="35" t="n">
        <v>1000000</v>
      </c>
      <c r="D19" s="35" t="n">
        <v>1000000</v>
      </c>
      <c r="E19" s="35" t="n">
        <v>1000000</v>
      </c>
      <c r="F19" s="35" t="n">
        <v>1000000</v>
      </c>
      <c r="G19" s="35" t="n">
        <v>1000000</v>
      </c>
      <c r="H19" s="35" t="n">
        <v>1000000</v>
      </c>
    </row>
    <row r="20" customFormat="false" ht="12.75" hidden="false" customHeight="false" outlineLevel="0" collapsed="false">
      <c r="A20" s="37" t="s">
        <v>24</v>
      </c>
      <c r="B20" s="3"/>
      <c r="C20" s="35"/>
      <c r="D20" s="35"/>
      <c r="E20" s="35"/>
      <c r="F20" s="35"/>
      <c r="G20" s="35"/>
      <c r="H20" s="35"/>
    </row>
    <row r="21" customFormat="false" ht="12.75" hidden="false" customHeight="false" outlineLevel="0" collapsed="false">
      <c r="A21" s="38" t="s">
        <v>25</v>
      </c>
      <c r="B21" s="13" t="n">
        <v>200000</v>
      </c>
      <c r="C21" s="13" t="n">
        <v>200000</v>
      </c>
      <c r="D21" s="13" t="n">
        <v>200000</v>
      </c>
      <c r="E21" s="13" t="n">
        <v>350000</v>
      </c>
      <c r="F21" s="13" t="n">
        <v>500000</v>
      </c>
      <c r="G21" s="13" t="n">
        <v>500000</v>
      </c>
      <c r="H21" s="13" t="n">
        <v>500000</v>
      </c>
    </row>
    <row r="22" customFormat="false" ht="12.75" hidden="false" customHeight="false" outlineLevel="0" collapsed="false">
      <c r="A22" s="38" t="s">
        <v>26</v>
      </c>
      <c r="B22" s="13" t="n">
        <v>500000</v>
      </c>
      <c r="C22" s="13" t="n">
        <v>500000</v>
      </c>
      <c r="D22" s="13" t="n">
        <v>500000</v>
      </c>
      <c r="E22" s="13" t="n">
        <v>500000</v>
      </c>
      <c r="F22" s="13" t="n">
        <v>500000</v>
      </c>
      <c r="G22" s="13" t="n">
        <v>500000</v>
      </c>
      <c r="H22" s="13" t="n">
        <v>500000</v>
      </c>
    </row>
    <row r="23" customFormat="false" ht="12.75" hidden="false" customHeight="false" outlineLevel="0" collapsed="false">
      <c r="A23" s="38" t="s">
        <v>27</v>
      </c>
      <c r="B23" s="13" t="n">
        <v>0</v>
      </c>
      <c r="C23" s="13" t="n">
        <v>500000</v>
      </c>
      <c r="D23" s="13" t="n">
        <v>1000000</v>
      </c>
      <c r="E23" s="13" t="n">
        <v>2000000</v>
      </c>
      <c r="F23" s="13" t="n">
        <v>3000000</v>
      </c>
      <c r="G23" s="13" t="n">
        <v>4000000</v>
      </c>
      <c r="H23" s="13" t="n">
        <v>4000000</v>
      </c>
    </row>
    <row r="24" customFormat="false" ht="12.75" hidden="false" customHeight="false" outlineLevel="0" collapsed="false">
      <c r="A24" s="38" t="s">
        <v>28</v>
      </c>
      <c r="B24" s="13" t="n">
        <v>1000000</v>
      </c>
      <c r="C24" s="13" t="n">
        <v>1000000</v>
      </c>
      <c r="D24" s="13" t="n">
        <v>2000000</v>
      </c>
      <c r="E24" s="13" t="n">
        <v>3000000</v>
      </c>
      <c r="F24" s="13" t="n">
        <v>3000000</v>
      </c>
      <c r="G24" s="13" t="n">
        <v>3000000</v>
      </c>
      <c r="H24" s="13" t="n">
        <v>3000000</v>
      </c>
    </row>
    <row r="25" customFormat="false" ht="12.75" hidden="false" customHeight="false" outlineLevel="0" collapsed="false">
      <c r="A25" s="38" t="s">
        <v>29</v>
      </c>
      <c r="B25" s="13" t="n">
        <v>0</v>
      </c>
      <c r="C25" s="13" t="n">
        <v>500000</v>
      </c>
      <c r="D25" s="13" t="n">
        <v>1000000</v>
      </c>
      <c r="E25" s="13" t="n">
        <v>4000000</v>
      </c>
      <c r="F25" s="13" t="n">
        <v>8000000</v>
      </c>
      <c r="G25" s="13" t="n">
        <v>12000000</v>
      </c>
      <c r="H25" s="13" t="n">
        <v>12000000</v>
      </c>
    </row>
    <row r="26" customFormat="false" ht="12.75" hidden="false" customHeight="false" outlineLevel="0" collapsed="false">
      <c r="A26" s="39" t="s">
        <v>30</v>
      </c>
      <c r="B26" s="40" t="n">
        <f aca="false">SUM(B18:B25)</f>
        <v>2700000</v>
      </c>
      <c r="C26" s="40" t="n">
        <f aca="false">SUM(C18:C25)</f>
        <v>3700000</v>
      </c>
      <c r="D26" s="40" t="n">
        <f aca="false">SUM(D18:D25)</f>
        <v>5700000</v>
      </c>
      <c r="E26" s="40" t="n">
        <f aca="false">SUM(E18:E25)</f>
        <v>10850000</v>
      </c>
      <c r="F26" s="40" t="n">
        <f aca="false">SUM(F18:F25)</f>
        <v>16000000</v>
      </c>
      <c r="G26" s="40" t="n">
        <f aca="false">SUM(G18:G25)</f>
        <v>21000000</v>
      </c>
      <c r="H26" s="40" t="n">
        <f aca="false">SUM(H18:H25)</f>
        <v>21000000</v>
      </c>
    </row>
    <row r="27" customFormat="false" ht="12.75" hidden="false" customHeight="false" outlineLevel="0" collapsed="false">
      <c r="A27" s="39" t="s">
        <v>31</v>
      </c>
      <c r="B27" s="40" t="n">
        <f aca="false">B16+B26</f>
        <v>2700000</v>
      </c>
      <c r="C27" s="40" t="n">
        <f aca="false">C16+C26</f>
        <v>3900000</v>
      </c>
      <c r="D27" s="40" t="n">
        <f aca="false">D16+D26</f>
        <v>6300000</v>
      </c>
      <c r="E27" s="40" t="n">
        <f aca="false">E16+E26</f>
        <v>15650000</v>
      </c>
      <c r="F27" s="40" t="n">
        <f aca="false">F16+F26</f>
        <v>31000000</v>
      </c>
      <c r="G27" s="40" t="n">
        <f aca="false">G16+G26</f>
        <v>51000000</v>
      </c>
      <c r="H27" s="40" t="n">
        <f aca="false">H16+H26</f>
        <v>61000000</v>
      </c>
    </row>
    <row r="28" customFormat="false" ht="12.75" hidden="false" customHeight="false" outlineLevel="0" collapsed="false">
      <c r="A28" s="39"/>
      <c r="B28" s="40"/>
      <c r="C28" s="40"/>
      <c r="D28" s="40"/>
      <c r="E28" s="40"/>
      <c r="F28" s="40"/>
      <c r="G28" s="40"/>
      <c r="H28" s="40"/>
    </row>
    <row r="29" customFormat="false" ht="12.75" hidden="false" customHeight="false" outlineLevel="0" collapsed="false">
      <c r="A29" s="14" t="s">
        <v>32</v>
      </c>
      <c r="B29" s="19" t="n">
        <f aca="false">B13-B27</f>
        <v>-2700000</v>
      </c>
      <c r="C29" s="19" t="n">
        <f aca="false">C13-C27</f>
        <v>-2770000</v>
      </c>
      <c r="D29" s="19" t="n">
        <f aca="false">D13-D27</f>
        <v>-2910000</v>
      </c>
      <c r="E29" s="19" t="n">
        <f aca="false">E13-E27</f>
        <v>11470000</v>
      </c>
      <c r="F29" s="19" t="n">
        <f aca="false">F13-F27</f>
        <v>53750000</v>
      </c>
      <c r="G29" s="19" t="n">
        <f aca="false">G13-G27</f>
        <v>118500000</v>
      </c>
      <c r="H29" s="19" t="n">
        <f aca="false">H13-H27</f>
        <v>165000000</v>
      </c>
    </row>
    <row r="30" customFormat="false" ht="13.5" hidden="false" customHeight="false" outlineLevel="0" collapsed="false">
      <c r="A30" s="41" t="s">
        <v>33</v>
      </c>
      <c r="B30" s="42" t="n">
        <f aca="false">B29</f>
        <v>-2700000</v>
      </c>
      <c r="C30" s="42" t="n">
        <f aca="false">B30+C29</f>
        <v>-5470000</v>
      </c>
      <c r="D30" s="42" t="n">
        <f aca="false">C30+D29</f>
        <v>-8380000</v>
      </c>
      <c r="E30" s="42" t="n">
        <f aca="false">D30+E29</f>
        <v>3090000</v>
      </c>
      <c r="F30" s="42" t="n">
        <f aca="false">E30+F29</f>
        <v>56840000</v>
      </c>
      <c r="G30" s="42" t="n">
        <f aca="false">F30+G29</f>
        <v>175340000</v>
      </c>
      <c r="H30" s="42" t="n">
        <f aca="false">G30+H29</f>
        <v>340340000</v>
      </c>
    </row>
    <row r="31" customFormat="false" ht="12.75" hidden="false" customHeight="false" outlineLevel="0" collapsed="false">
      <c r="A31" s="14" t="s">
        <v>34</v>
      </c>
      <c r="B31" s="17"/>
      <c r="C31" s="17" t="n">
        <f aca="false">C29/C6</f>
        <v>-0.277</v>
      </c>
      <c r="D31" s="17" t="n">
        <f aca="false">D29/D6</f>
        <v>-0.097</v>
      </c>
      <c r="E31" s="17" t="n">
        <f aca="false">E29/E6</f>
        <v>0.0477916666666667</v>
      </c>
      <c r="F31" s="17" t="n">
        <f aca="false">F29/F6</f>
        <v>0.0716666666666667</v>
      </c>
      <c r="G31" s="17" t="n">
        <f aca="false">G29/G6</f>
        <v>0.079</v>
      </c>
      <c r="H31" s="17" t="n">
        <f aca="false">H29/H6</f>
        <v>0.0825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6T23:47:19Z</dcterms:created>
  <dc:creator>Ben Livson</dc:creator>
  <dc:description/>
  <dc:language>en-US</dc:language>
  <cp:lastModifiedBy>Ben Livson</cp:lastModifiedBy>
  <cp:revision>0</cp:revision>
  <dc:subject/>
  <dc:title/>
</cp:coreProperties>
</file>